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r>
      <rPr>
        <b val="true"/>
        <sz val="18"/>
        <color rgb="FF000000"/>
        <rFont val="Noto Sans"/>
        <family val="2"/>
      </rPr>
      <t xml:space="preserve">洛阳高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教师总成绩及进入体检人员名单</t>
    </r>
  </si>
  <si>
    <t xml:space="preserve">排名</t>
  </si>
  <si>
    <t xml:space="preserve">考  号</t>
  </si>
  <si>
    <t xml:space="preserve">职位代码</t>
  </si>
  <si>
    <t xml:space="preserve">笔试成绩</t>
  </si>
  <si>
    <t xml:space="preserve">*0.4</t>
  </si>
  <si>
    <t xml:space="preserve">试讲成绩</t>
  </si>
  <si>
    <t xml:space="preserve">*0.6</t>
  </si>
  <si>
    <t xml:space="preserve">合计</t>
  </si>
  <si>
    <t xml:space="preserve">备注</t>
  </si>
  <si>
    <t xml:space="preserve">1</t>
  </si>
  <si>
    <t xml:space="preserve">91702041622</t>
  </si>
  <si>
    <t xml:space="preserve">060101</t>
  </si>
  <si>
    <t xml:space="preserve">进入体检</t>
  </si>
  <si>
    <t xml:space="preserve">2</t>
  </si>
  <si>
    <t xml:space="preserve">91702041705</t>
  </si>
  <si>
    <t xml:space="preserve">3</t>
  </si>
  <si>
    <t xml:space="preserve">91702041624</t>
  </si>
  <si>
    <t xml:space="preserve">4</t>
  </si>
  <si>
    <t xml:space="preserve">91702041704</t>
  </si>
  <si>
    <t xml:space="preserve">5</t>
  </si>
  <si>
    <t xml:space="preserve">91702041518</t>
  </si>
  <si>
    <t xml:space="preserve">6</t>
  </si>
  <si>
    <t xml:space="preserve">91702041403</t>
  </si>
  <si>
    <t xml:space="preserve">7</t>
  </si>
  <si>
    <t xml:space="preserve">91702041605</t>
  </si>
  <si>
    <t xml:space="preserve">8</t>
  </si>
  <si>
    <t xml:space="preserve">91702041324</t>
  </si>
  <si>
    <t xml:space="preserve">91702041718</t>
  </si>
  <si>
    <t xml:space="preserve">060102</t>
  </si>
  <si>
    <t xml:space="preserve">91702042311</t>
  </si>
  <si>
    <t xml:space="preserve">91702042522</t>
  </si>
  <si>
    <t xml:space="preserve">91702042005</t>
  </si>
  <si>
    <t xml:space="preserve">91702042604</t>
  </si>
  <si>
    <t xml:space="preserve">91702042101</t>
  </si>
  <si>
    <t xml:space="preserve">91702042418</t>
  </si>
  <si>
    <t xml:space="preserve">91702041909</t>
  </si>
  <si>
    <t xml:space="preserve">91702042226</t>
  </si>
  <si>
    <t xml:space="preserve">91702061803</t>
  </si>
  <si>
    <t xml:space="preserve">060103</t>
  </si>
  <si>
    <t xml:space="preserve">91702061515</t>
  </si>
  <si>
    <t xml:space="preserve">91702061429</t>
  </si>
  <si>
    <t xml:space="preserve">91702061622</t>
  </si>
  <si>
    <t xml:space="preserve">91702061608</t>
  </si>
  <si>
    <t xml:space="preserve">91702061612</t>
  </si>
  <si>
    <t xml:space="preserve">91702061624</t>
  </si>
  <si>
    <t xml:space="preserve">91702061525</t>
  </si>
  <si>
    <t xml:space="preserve">91702061615</t>
  </si>
  <si>
    <t xml:space="preserve">91702061614</t>
  </si>
  <si>
    <t xml:space="preserve">91702061512</t>
  </si>
  <si>
    <t xml:space="preserve">91702061623</t>
  </si>
  <si>
    <t xml:space="preserve">91702061609</t>
  </si>
  <si>
    <t xml:space="preserve">91702061801</t>
  </si>
  <si>
    <t xml:space="preserve">91702061518</t>
  </si>
  <si>
    <t xml:space="preserve">91702042918</t>
  </si>
  <si>
    <t xml:space="preserve">060104</t>
  </si>
  <si>
    <t xml:space="preserve">91702043406</t>
  </si>
  <si>
    <t xml:space="preserve">91702043323</t>
  </si>
  <si>
    <t xml:space="preserve">91702043103</t>
  </si>
  <si>
    <t xml:space="preserve">91702042823</t>
  </si>
  <si>
    <t xml:space="preserve">91702042809</t>
  </si>
  <si>
    <t xml:space="preserve">91702043017</t>
  </si>
  <si>
    <t xml:space="preserve">91702043124</t>
  </si>
  <si>
    <t xml:space="preserve">91702043222</t>
  </si>
  <si>
    <t xml:space="preserve">91702042929</t>
  </si>
  <si>
    <t xml:space="preserve">91702043405</t>
  </si>
  <si>
    <t xml:space="preserve">91702043117</t>
  </si>
  <si>
    <t xml:space="preserve">91702043421</t>
  </si>
  <si>
    <t xml:space="preserve">060105</t>
  </si>
  <si>
    <t xml:space="preserve">91702043611</t>
  </si>
  <si>
    <t xml:space="preserve">91702043511</t>
  </si>
  <si>
    <t xml:space="preserve">91702043508</t>
  </si>
  <si>
    <t xml:space="preserve">91702043420</t>
  </si>
  <si>
    <t xml:space="preserve">91702043619</t>
  </si>
  <si>
    <t xml:space="preserve">91702043517</t>
  </si>
  <si>
    <t xml:space="preserve">91702043524</t>
  </si>
  <si>
    <t xml:space="preserve">91702043529</t>
  </si>
  <si>
    <t xml:space="preserve">91702043506</t>
  </si>
  <si>
    <t xml:space="preserve">91702043503</t>
  </si>
  <si>
    <t xml:space="preserve">91702061926</t>
  </si>
  <si>
    <t xml:space="preserve">060106</t>
  </si>
  <si>
    <t xml:space="preserve">91702043817</t>
  </si>
  <si>
    <t xml:space="preserve">91702044009</t>
  </si>
  <si>
    <t xml:space="preserve">91702043930</t>
  </si>
  <si>
    <t xml:space="preserve">91702043918</t>
  </si>
  <si>
    <t xml:space="preserve">91702061925</t>
  </si>
  <si>
    <t xml:space="preserve">91702043928</t>
  </si>
  <si>
    <t xml:space="preserve">91702043801</t>
  </si>
  <si>
    <t xml:space="preserve">91702043809</t>
  </si>
  <si>
    <t xml:space="preserve">91702043921</t>
  </si>
  <si>
    <t xml:space="preserve">91702043722</t>
  </si>
  <si>
    <t xml:space="preserve">91702062003</t>
  </si>
  <si>
    <t xml:space="preserve">060201</t>
  </si>
  <si>
    <t xml:space="preserve">91702062007</t>
  </si>
  <si>
    <t xml:space="preserve">91702062029</t>
  </si>
  <si>
    <t xml:space="preserve">91702062002</t>
  </si>
  <si>
    <t xml:space="preserve">91702062012</t>
  </si>
  <si>
    <t xml:space="preserve">91702062001</t>
  </si>
  <si>
    <t xml:space="preserve">91702062017</t>
  </si>
  <si>
    <t xml:space="preserve">91702062028</t>
  </si>
  <si>
    <t xml:space="preserve">91702062214</t>
  </si>
  <si>
    <t xml:space="preserve">91702062315</t>
  </si>
  <si>
    <t xml:space="preserve">060202</t>
  </si>
  <si>
    <t xml:space="preserve">91702062228</t>
  </si>
  <si>
    <t xml:space="preserve">91702062424</t>
  </si>
  <si>
    <t xml:space="preserve">91702062320</t>
  </si>
  <si>
    <t xml:space="preserve">91702062502</t>
  </si>
  <si>
    <t xml:space="preserve">91702062306</t>
  </si>
  <si>
    <t xml:space="preserve">91702062607</t>
  </si>
  <si>
    <t xml:space="preserve">060203</t>
  </si>
  <si>
    <t xml:space="preserve">91702062618</t>
  </si>
  <si>
    <t xml:space="preserve">91702062608</t>
  </si>
  <si>
    <t xml:space="preserve">91702062617</t>
  </si>
  <si>
    <t xml:space="preserve">91702062614</t>
  </si>
  <si>
    <t xml:space="preserve">91702062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4" xfId="27"/>
    <cellStyle name="常规 15" xfId="28"/>
    <cellStyle name="常规 2" xfId="29"/>
    <cellStyle name="常规 2 10" xfId="30"/>
    <cellStyle name="常规 2 10 2" xfId="31"/>
    <cellStyle name="常规 2 10 3" xfId="32"/>
    <cellStyle name="常规 2 10 4" xfId="33"/>
    <cellStyle name="常规 2 10 5" xfId="34"/>
    <cellStyle name="常规 2 10 6" xfId="35"/>
    <cellStyle name="常规 2 10 7" xfId="36"/>
    <cellStyle name="常规 2 10 8" xfId="37"/>
    <cellStyle name="常规 2 10 9" xfId="38"/>
    <cellStyle name="常规 2 11" xfId="39"/>
    <cellStyle name="常规 2 12" xfId="40"/>
    <cellStyle name="常规 2 13" xfId="41"/>
    <cellStyle name="常规 2 14" xfId="42"/>
    <cellStyle name="常规 2 15" xfId="43"/>
    <cellStyle name="常规 2 16" xfId="44"/>
    <cellStyle name="常规 2 17" xfId="45"/>
    <cellStyle name="常规 2 18" xfId="46"/>
    <cellStyle name="常规 2 2" xfId="47"/>
    <cellStyle name="常规 2 2 10" xfId="48"/>
    <cellStyle name="常规 2 2 11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3 10" xfId="59"/>
    <cellStyle name="常规 2 3 11" xfId="60"/>
    <cellStyle name="常规 2 3 2" xfId="61"/>
    <cellStyle name="常规 2 3 3" xfId="62"/>
    <cellStyle name="常规 2 3 4" xfId="63"/>
    <cellStyle name="常规 2 3 5" xfId="64"/>
    <cellStyle name="常规 2 3 6" xfId="65"/>
    <cellStyle name="常规 2 3 7" xfId="66"/>
    <cellStyle name="常规 2 3 8" xfId="67"/>
    <cellStyle name="常规 2 3 9" xfId="68"/>
    <cellStyle name="常规 2 4" xfId="69"/>
    <cellStyle name="常规 2 4 10" xfId="70"/>
    <cellStyle name="常规 2 4 11" xfId="71"/>
    <cellStyle name="常规 2 4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5 10" xfId="81"/>
    <cellStyle name="常规 2 5 11" xfId="82"/>
    <cellStyle name="常规 2 5 2" xfId="83"/>
    <cellStyle name="常规 2 5 2 10" xfId="84"/>
    <cellStyle name="常规 2 5 2 2" xfId="85"/>
    <cellStyle name="常规 2 5 2 3" xfId="86"/>
    <cellStyle name="常规 2 5 2 4" xfId="87"/>
    <cellStyle name="常规 2 5 2 5" xfId="88"/>
    <cellStyle name="常规 2 5 2 6" xfId="89"/>
    <cellStyle name="常规 2 5 2 7" xfId="90"/>
    <cellStyle name="常规 2 5 2 8" xfId="91"/>
    <cellStyle name="常规 2 5 2 9" xfId="92"/>
    <cellStyle name="常规 2 5 3" xfId="93"/>
    <cellStyle name="常规 2 5 3 2" xfId="94"/>
    <cellStyle name="常规 2 5 3 3" xfId="95"/>
    <cellStyle name="常规 2 5 3 4" xfId="96"/>
    <cellStyle name="常规 2 5 3 5" xfId="97"/>
    <cellStyle name="常规 2 5 3 6" xfId="98"/>
    <cellStyle name="常规 2 5 3 7" xfId="99"/>
    <cellStyle name="常规 2 5 3 8" xfId="100"/>
    <cellStyle name="常规 2 5 3 9" xfId="101"/>
    <cellStyle name="常规 2 5 4" xfId="102"/>
    <cellStyle name="常规 2 5 5" xfId="103"/>
    <cellStyle name="常规 2 5 6" xfId="104"/>
    <cellStyle name="常规 2 5 7" xfId="105"/>
    <cellStyle name="常规 2 5 8" xfId="106"/>
    <cellStyle name="常规 2 5 9" xfId="107"/>
    <cellStyle name="常规 2 6" xfId="108"/>
    <cellStyle name="常规 2 6 10" xfId="109"/>
    <cellStyle name="常规 2 6 11" xfId="110"/>
    <cellStyle name="常规 2 6 2" xfId="111"/>
    <cellStyle name="常规 2 6 2 10" xfId="112"/>
    <cellStyle name="常规 2 6 2 2" xfId="113"/>
    <cellStyle name="常规 2 6 2 3" xfId="114"/>
    <cellStyle name="常规 2 6 2 4" xfId="115"/>
    <cellStyle name="常规 2 6 2 5" xfId="116"/>
    <cellStyle name="常规 2 6 2 6" xfId="117"/>
    <cellStyle name="常规 2 6 2 7" xfId="118"/>
    <cellStyle name="常规 2 6 2 8" xfId="119"/>
    <cellStyle name="常规 2 6 2 9" xfId="120"/>
    <cellStyle name="常规 2 6 3" xfId="121"/>
    <cellStyle name="常规 2 6 3 2" xfId="122"/>
    <cellStyle name="常规 2 6 3 3" xfId="123"/>
    <cellStyle name="常规 2 6 3 4" xfId="124"/>
    <cellStyle name="常规 2 6 3 5" xfId="125"/>
    <cellStyle name="常规 2 6 3 6" xfId="126"/>
    <cellStyle name="常规 2 6 3 7" xfId="127"/>
    <cellStyle name="常规 2 6 3 8" xfId="128"/>
    <cellStyle name="常规 2 6 3 9" xfId="129"/>
    <cellStyle name="常规 2 6 4" xfId="130"/>
    <cellStyle name="常规 2 6 5" xfId="131"/>
    <cellStyle name="常规 2 6 6" xfId="132"/>
    <cellStyle name="常规 2 6 7" xfId="133"/>
    <cellStyle name="常规 2 6 8" xfId="134"/>
    <cellStyle name="常规 2 6 9" xfId="135"/>
    <cellStyle name="常规 2 7" xfId="136"/>
    <cellStyle name="常规 2 7 10" xfId="137"/>
    <cellStyle name="常规 2 7 11" xfId="138"/>
    <cellStyle name="常规 2 7 2" xfId="139"/>
    <cellStyle name="常规 2 7 2 10" xfId="140"/>
    <cellStyle name="常规 2 7 2 2" xfId="141"/>
    <cellStyle name="常规 2 7 2 3" xfId="142"/>
    <cellStyle name="常规 2 7 2 4" xfId="143"/>
    <cellStyle name="常规 2 7 2 5" xfId="144"/>
    <cellStyle name="常规 2 7 2 6" xfId="145"/>
    <cellStyle name="常规 2 7 2 7" xfId="146"/>
    <cellStyle name="常规 2 7 2 8" xfId="147"/>
    <cellStyle name="常规 2 7 2 9" xfId="148"/>
    <cellStyle name="常规 2 7 3" xfId="149"/>
    <cellStyle name="常规 2 7 3 2" xfId="150"/>
    <cellStyle name="常规 2 7 3 3" xfId="151"/>
    <cellStyle name="常规 2 7 3 4" xfId="152"/>
    <cellStyle name="常规 2 7 3 5" xfId="153"/>
    <cellStyle name="常规 2 7 3 6" xfId="154"/>
    <cellStyle name="常规 2 7 3 7" xfId="155"/>
    <cellStyle name="常规 2 7 3 8" xfId="156"/>
    <cellStyle name="常规 2 7 3 9" xfId="157"/>
    <cellStyle name="常规 2 7 4" xfId="158"/>
    <cellStyle name="常规 2 7 5" xfId="159"/>
    <cellStyle name="常规 2 7 6" xfId="160"/>
    <cellStyle name="常规 2 7 7" xfId="161"/>
    <cellStyle name="常规 2 7 8" xfId="162"/>
    <cellStyle name="常规 2 7 9" xfId="163"/>
    <cellStyle name="常规 2 8" xfId="164"/>
    <cellStyle name="常规 2 8 10" xfId="165"/>
    <cellStyle name="常规 2 8 11" xfId="166"/>
    <cellStyle name="常规 2 8 2" xfId="167"/>
    <cellStyle name="常规 2 8 2 10" xfId="168"/>
    <cellStyle name="常规 2 8 2 2" xfId="169"/>
    <cellStyle name="常规 2 8 2 3" xfId="170"/>
    <cellStyle name="常规 2 8 2 4" xfId="171"/>
    <cellStyle name="常规 2 8 2 5" xfId="172"/>
    <cellStyle name="常规 2 8 2 6" xfId="173"/>
    <cellStyle name="常规 2 8 2 7" xfId="174"/>
    <cellStyle name="常规 2 8 2 8" xfId="175"/>
    <cellStyle name="常规 2 8 2 9" xfId="176"/>
    <cellStyle name="常规 2 8 3" xfId="177"/>
    <cellStyle name="常规 2 8 3 2" xfId="178"/>
    <cellStyle name="常规 2 8 3 3" xfId="179"/>
    <cellStyle name="常规 2 8 3 4" xfId="180"/>
    <cellStyle name="常规 2 8 3 5" xfId="181"/>
    <cellStyle name="常规 2 8 3 6" xfId="182"/>
    <cellStyle name="常规 2 8 3 7" xfId="183"/>
    <cellStyle name="常规 2 8 3 8" xfId="184"/>
    <cellStyle name="常规 2 8 3 9" xfId="185"/>
    <cellStyle name="常规 2 8 4" xfId="186"/>
    <cellStyle name="常规 2 8 5" xfId="187"/>
    <cellStyle name="常规 2 8 6" xfId="188"/>
    <cellStyle name="常规 2 8 7" xfId="189"/>
    <cellStyle name="常规 2 8 8" xfId="190"/>
    <cellStyle name="常规 2 8 9" xfId="191"/>
    <cellStyle name="常规 2 9" xfId="192"/>
    <cellStyle name="常规 2 9 10" xfId="193"/>
    <cellStyle name="常规 2 9 2" xfId="194"/>
    <cellStyle name="常规 2 9 3" xfId="195"/>
    <cellStyle name="常规 2 9 4" xfId="196"/>
    <cellStyle name="常规 2 9 5" xfId="197"/>
    <cellStyle name="常规 2 9 6" xfId="198"/>
    <cellStyle name="常规 2 9 7" xfId="199"/>
    <cellStyle name="常规 2 9 8" xfId="200"/>
    <cellStyle name="常规 2 9 9" xfId="201"/>
    <cellStyle name="常规 3" xfId="202"/>
    <cellStyle name="常规 4" xfId="203"/>
    <cellStyle name="常规 4 2" xfId="204"/>
    <cellStyle name="常规 5" xfId="205"/>
    <cellStyle name="常规 5 2" xfId="206"/>
    <cellStyle name="常规 6" xfId="207"/>
    <cellStyle name="常规 7" xfId="208"/>
    <cellStyle name="常规 8" xfId="209"/>
    <cellStyle name="常规 8 2" xfId="210"/>
    <cellStyle name="常规 9" xfId="211"/>
    <cellStyle name="常规 9 2" xfId="212"/>
    <cellStyle name="常规_5.14联考原始登分册" xfId="213"/>
    <cellStyle name="常规_5.14联考原始登分册 2" xfId="214"/>
    <cellStyle name="常规_5.14联考原始登分册 2 2" xfId="215"/>
    <cellStyle name="常规_5.14联考原始登分册 4" xfId="216"/>
    <cellStyle name="常规_5.14联考原始登分册 4 10" xfId="217"/>
    <cellStyle name="常规_5.14联考原始登分册 4 11" xfId="218"/>
    <cellStyle name="常规_5.14联考原始登分册 4 3" xfId="219"/>
    <cellStyle name="常规_5.14联考原始登分册 4 4" xfId="220"/>
    <cellStyle name="常规_5.14联考原始登分册 4 7" xfId="221"/>
    <cellStyle name="常规_5.14联考原始登分册 4 8" xfId="222"/>
    <cellStyle name="常规_5.14联考原始登分册 4 9" xfId="223"/>
    <cellStyle name="常规_5.14联考原始登分册 5" xfId="224"/>
    <cellStyle name="常规_5.14联考原始登分册 5 10" xfId="225"/>
    <cellStyle name="常规_5.14联考原始登分册 5 11" xfId="226"/>
    <cellStyle name="常规_5.14联考原始登分册 5 2" xfId="227"/>
    <cellStyle name="常规_5.14联考原始登分册 5 3" xfId="228"/>
    <cellStyle name="常规_5.14联考原始登分册 5 4" xfId="229"/>
    <cellStyle name="常规_5.14联考原始登分册 5 7" xfId="230"/>
    <cellStyle name="常规_5.14联考原始登分册 5 8" xfId="231"/>
    <cellStyle name="常规_5.14联考原始登分册 5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0" width="9.75"/>
    <col collapsed="false" customWidth="true" hidden="false" outlineLevel="0" max="8" min="8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2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s">
        <v>12</v>
      </c>
      <c r="D3" s="10" t="n">
        <v>73.8</v>
      </c>
      <c r="E3" s="11" t="n">
        <f aca="false">D3*0.4</f>
        <v>29.52</v>
      </c>
      <c r="F3" s="11" t="n">
        <v>90.27</v>
      </c>
      <c r="G3" s="11" t="n">
        <f aca="false">F3*0.6</f>
        <v>54.162</v>
      </c>
      <c r="H3" s="11" t="n">
        <f aca="false">E3+G3</f>
        <v>83.682</v>
      </c>
      <c r="I3" s="12" t="s">
        <v>13</v>
      </c>
    </row>
    <row r="4" customFormat="false" ht="14.25" hidden="false" customHeight="false" outlineLevel="0" collapsed="false">
      <c r="A4" s="7" t="s">
        <v>14</v>
      </c>
      <c r="B4" s="8" t="s">
        <v>15</v>
      </c>
      <c r="C4" s="9" t="s">
        <v>12</v>
      </c>
      <c r="D4" s="10" t="n">
        <v>79.75</v>
      </c>
      <c r="E4" s="11" t="n">
        <f aca="false">D4*0.4</f>
        <v>31.9</v>
      </c>
      <c r="F4" s="11" t="n">
        <v>85.45</v>
      </c>
      <c r="G4" s="11" t="n">
        <f aca="false">F4*0.6</f>
        <v>51.27</v>
      </c>
      <c r="H4" s="11" t="n">
        <f aca="false">E4+G4</f>
        <v>83.17</v>
      </c>
      <c r="I4" s="12" t="s">
        <v>13</v>
      </c>
    </row>
    <row r="5" customFormat="false" ht="14.25" hidden="false" customHeight="false" outlineLevel="0" collapsed="false">
      <c r="A5" s="7" t="s">
        <v>16</v>
      </c>
      <c r="B5" s="8" t="s">
        <v>17</v>
      </c>
      <c r="C5" s="9" t="s">
        <v>12</v>
      </c>
      <c r="D5" s="10" t="n">
        <v>72.55</v>
      </c>
      <c r="E5" s="11" t="n">
        <f aca="false">D5*0.4</f>
        <v>29.02</v>
      </c>
      <c r="F5" s="11" t="n">
        <v>87.95</v>
      </c>
      <c r="G5" s="11" t="n">
        <f aca="false">F5*0.6</f>
        <v>52.77</v>
      </c>
      <c r="H5" s="11" t="n">
        <f aca="false">E5+G5</f>
        <v>81.79</v>
      </c>
      <c r="I5" s="12" t="s">
        <v>13</v>
      </c>
    </row>
    <row r="6" customFormat="false" ht="14.25" hidden="false" customHeight="false" outlineLevel="0" collapsed="false">
      <c r="A6" s="7" t="s">
        <v>18</v>
      </c>
      <c r="B6" s="8" t="s">
        <v>19</v>
      </c>
      <c r="C6" s="9" t="s">
        <v>12</v>
      </c>
      <c r="D6" s="10" t="n">
        <v>73.7</v>
      </c>
      <c r="E6" s="11" t="n">
        <f aca="false">D6*0.4</f>
        <v>29.48</v>
      </c>
      <c r="F6" s="11" t="n">
        <v>85.73</v>
      </c>
      <c r="G6" s="11" t="n">
        <f aca="false">F6*0.6</f>
        <v>51.438</v>
      </c>
      <c r="H6" s="11" t="n">
        <f aca="false">E6+G6</f>
        <v>80.918</v>
      </c>
      <c r="I6" s="12" t="s">
        <v>13</v>
      </c>
    </row>
    <row r="7" customFormat="false" ht="14.25" hidden="false" customHeight="false" outlineLevel="0" collapsed="false">
      <c r="A7" s="7" t="s">
        <v>20</v>
      </c>
      <c r="B7" s="8" t="s">
        <v>21</v>
      </c>
      <c r="C7" s="9" t="s">
        <v>12</v>
      </c>
      <c r="D7" s="10" t="n">
        <v>75.9</v>
      </c>
      <c r="E7" s="11" t="n">
        <f aca="false">D7*0.4</f>
        <v>30.36</v>
      </c>
      <c r="F7" s="11" t="n">
        <v>82.7</v>
      </c>
      <c r="G7" s="11" t="n">
        <f aca="false">F7*0.6</f>
        <v>49.62</v>
      </c>
      <c r="H7" s="11" t="n">
        <f aca="false">E7+G7</f>
        <v>79.98</v>
      </c>
      <c r="I7" s="12" t="s">
        <v>13</v>
      </c>
    </row>
    <row r="8" customFormat="false" ht="14.25" hidden="false" customHeight="false" outlineLevel="0" collapsed="false">
      <c r="A8" s="7" t="s">
        <v>22</v>
      </c>
      <c r="B8" s="8" t="s">
        <v>23</v>
      </c>
      <c r="C8" s="9" t="s">
        <v>12</v>
      </c>
      <c r="D8" s="10" t="n">
        <v>73.5</v>
      </c>
      <c r="E8" s="11" t="n">
        <f aca="false">D8*0.4</f>
        <v>29.4</v>
      </c>
      <c r="F8" s="11" t="n">
        <v>81.32</v>
      </c>
      <c r="G8" s="11" t="n">
        <f aca="false">F8*0.6</f>
        <v>48.792</v>
      </c>
      <c r="H8" s="11" t="n">
        <f aca="false">E8+G8</f>
        <v>78.192</v>
      </c>
      <c r="I8" s="12"/>
    </row>
    <row r="9" customFormat="false" ht="14.25" hidden="false" customHeight="false" outlineLevel="0" collapsed="false">
      <c r="A9" s="7" t="s">
        <v>24</v>
      </c>
      <c r="B9" s="8" t="s">
        <v>25</v>
      </c>
      <c r="C9" s="9" t="s">
        <v>12</v>
      </c>
      <c r="D9" s="10" t="n">
        <v>70.45</v>
      </c>
      <c r="E9" s="11" t="n">
        <f aca="false">D9*0.4</f>
        <v>28.18</v>
      </c>
      <c r="F9" s="11" t="n">
        <v>81.12</v>
      </c>
      <c r="G9" s="11" t="n">
        <f aca="false">F9*0.6</f>
        <v>48.672</v>
      </c>
      <c r="H9" s="11" t="n">
        <f aca="false">E9+G9</f>
        <v>76.852</v>
      </c>
      <c r="I9" s="12"/>
    </row>
    <row r="10" customFormat="false" ht="14.25" hidden="false" customHeight="false" outlineLevel="0" collapsed="false">
      <c r="A10" s="7" t="s">
        <v>26</v>
      </c>
      <c r="B10" s="8" t="s">
        <v>27</v>
      </c>
      <c r="C10" s="9" t="s">
        <v>12</v>
      </c>
      <c r="D10" s="10" t="n">
        <v>70.25</v>
      </c>
      <c r="E10" s="11" t="n">
        <f aca="false">D10*0.4</f>
        <v>28.1</v>
      </c>
      <c r="F10" s="11" t="n">
        <v>78.04</v>
      </c>
      <c r="G10" s="11" t="n">
        <f aca="false">F10*0.6</f>
        <v>46.824</v>
      </c>
      <c r="H10" s="11" t="n">
        <f aca="false">E10+G10</f>
        <v>74.924</v>
      </c>
      <c r="I10" s="12"/>
    </row>
    <row r="11" customFormat="false" ht="14.25" hidden="false" customHeight="false" outlineLevel="0" collapsed="false">
      <c r="A11" s="13" t="n">
        <v>1</v>
      </c>
      <c r="B11" s="14" t="s">
        <v>28</v>
      </c>
      <c r="C11" s="15" t="s">
        <v>29</v>
      </c>
      <c r="D11" s="16" t="n">
        <v>85.7</v>
      </c>
      <c r="E11" s="17" t="n">
        <v>34.28</v>
      </c>
      <c r="F11" s="17" t="n">
        <v>88.96</v>
      </c>
      <c r="G11" s="17" t="n">
        <v>53.376</v>
      </c>
      <c r="H11" s="18" t="n">
        <v>87.656</v>
      </c>
      <c r="I11" s="6" t="s">
        <v>13</v>
      </c>
    </row>
    <row r="12" customFormat="false" ht="14.25" hidden="false" customHeight="false" outlineLevel="0" collapsed="false">
      <c r="A12" s="13" t="n">
        <v>2</v>
      </c>
      <c r="B12" s="14" t="s">
        <v>30</v>
      </c>
      <c r="C12" s="15" t="s">
        <v>29</v>
      </c>
      <c r="D12" s="19" t="n">
        <v>85.75</v>
      </c>
      <c r="E12" s="17" t="n">
        <v>34.3</v>
      </c>
      <c r="F12" s="17" t="n">
        <v>88.2</v>
      </c>
      <c r="G12" s="17" t="n">
        <v>52.92</v>
      </c>
      <c r="H12" s="18" t="n">
        <v>87.22</v>
      </c>
      <c r="I12" s="6" t="s">
        <v>13</v>
      </c>
    </row>
    <row r="13" customFormat="false" ht="14.25" hidden="false" customHeight="false" outlineLevel="0" collapsed="false">
      <c r="A13" s="13" t="n">
        <v>3</v>
      </c>
      <c r="B13" s="14" t="s">
        <v>31</v>
      </c>
      <c r="C13" s="15" t="s">
        <v>29</v>
      </c>
      <c r="D13" s="16" t="n">
        <v>77.4</v>
      </c>
      <c r="E13" s="17" t="n">
        <v>30.96</v>
      </c>
      <c r="F13" s="17" t="n">
        <v>92.35</v>
      </c>
      <c r="G13" s="17" t="n">
        <v>55.41</v>
      </c>
      <c r="H13" s="18" t="n">
        <v>86.37</v>
      </c>
      <c r="I13" s="6" t="s">
        <v>13</v>
      </c>
    </row>
    <row r="14" customFormat="false" ht="14.25" hidden="false" customHeight="false" outlineLevel="0" collapsed="false">
      <c r="A14" s="13" t="n">
        <v>4</v>
      </c>
      <c r="B14" s="14" t="s">
        <v>32</v>
      </c>
      <c r="C14" s="15" t="s">
        <v>29</v>
      </c>
      <c r="D14" s="16" t="n">
        <v>79.7</v>
      </c>
      <c r="E14" s="17" t="n">
        <v>31.88</v>
      </c>
      <c r="F14" s="17" t="n">
        <v>90.51</v>
      </c>
      <c r="G14" s="17" t="n">
        <v>54.306</v>
      </c>
      <c r="H14" s="18" t="n">
        <v>86.186</v>
      </c>
      <c r="I14" s="6" t="s">
        <v>13</v>
      </c>
    </row>
    <row r="15" customFormat="false" ht="14.25" hidden="false" customHeight="false" outlineLevel="0" collapsed="false">
      <c r="A15" s="13" t="n">
        <v>5</v>
      </c>
      <c r="B15" s="14" t="s">
        <v>33</v>
      </c>
      <c r="C15" s="15" t="s">
        <v>29</v>
      </c>
      <c r="D15" s="16" t="n">
        <v>79.1</v>
      </c>
      <c r="E15" s="17" t="n">
        <v>31.64</v>
      </c>
      <c r="F15" s="17" t="n">
        <v>88.4</v>
      </c>
      <c r="G15" s="17" t="n">
        <v>53.04</v>
      </c>
      <c r="H15" s="18" t="n">
        <v>84.68</v>
      </c>
      <c r="I15" s="6" t="s">
        <v>13</v>
      </c>
    </row>
    <row r="16" customFormat="false" ht="14.25" hidden="false" customHeight="false" outlineLevel="0" collapsed="false">
      <c r="A16" s="13" t="n">
        <v>6</v>
      </c>
      <c r="B16" s="14" t="s">
        <v>34</v>
      </c>
      <c r="C16" s="15" t="s">
        <v>29</v>
      </c>
      <c r="D16" s="16" t="n">
        <v>79.6</v>
      </c>
      <c r="E16" s="17" t="n">
        <v>31.84</v>
      </c>
      <c r="F16" s="17" t="n">
        <v>87.37</v>
      </c>
      <c r="G16" s="17" t="n">
        <v>52.422</v>
      </c>
      <c r="H16" s="18" t="n">
        <v>84.262</v>
      </c>
      <c r="I16" s="6"/>
    </row>
    <row r="17" customFormat="false" ht="14.25" hidden="false" customHeight="false" outlineLevel="0" collapsed="false">
      <c r="A17" s="13" t="n">
        <v>7</v>
      </c>
      <c r="B17" s="14" t="s">
        <v>35</v>
      </c>
      <c r="C17" s="15" t="s">
        <v>29</v>
      </c>
      <c r="D17" s="16" t="n">
        <v>78.15</v>
      </c>
      <c r="E17" s="17" t="n">
        <v>31.26</v>
      </c>
      <c r="F17" s="17" t="n">
        <v>88.1</v>
      </c>
      <c r="G17" s="17" t="n">
        <v>52.86</v>
      </c>
      <c r="H17" s="18" t="n">
        <v>84.12</v>
      </c>
      <c r="I17" s="6"/>
    </row>
    <row r="18" customFormat="false" ht="14.25" hidden="false" customHeight="false" outlineLevel="0" collapsed="false">
      <c r="A18" s="13" t="n">
        <v>8</v>
      </c>
      <c r="B18" s="14" t="s">
        <v>36</v>
      </c>
      <c r="C18" s="15" t="s">
        <v>29</v>
      </c>
      <c r="D18" s="16" t="n">
        <v>81.15</v>
      </c>
      <c r="E18" s="17" t="n">
        <v>32.46</v>
      </c>
      <c r="F18" s="17" t="n">
        <v>84.98</v>
      </c>
      <c r="G18" s="17" t="n">
        <v>50.988</v>
      </c>
      <c r="H18" s="18" t="n">
        <v>83.448</v>
      </c>
      <c r="I18" s="6"/>
    </row>
    <row r="19" customFormat="false" ht="14.25" hidden="false" customHeight="false" outlineLevel="0" collapsed="false">
      <c r="A19" s="13" t="n">
        <v>9</v>
      </c>
      <c r="B19" s="14" t="s">
        <v>37</v>
      </c>
      <c r="C19" s="15" t="s">
        <v>29</v>
      </c>
      <c r="D19" s="16" t="n">
        <v>78.75</v>
      </c>
      <c r="E19" s="17" t="n">
        <v>31.5</v>
      </c>
      <c r="F19" s="17" t="n">
        <v>76.54</v>
      </c>
      <c r="G19" s="17" t="n">
        <v>45.924</v>
      </c>
      <c r="H19" s="18" t="n">
        <v>77.424</v>
      </c>
      <c r="I19" s="6"/>
    </row>
    <row r="20" customFormat="false" ht="14.25" hidden="false" customHeight="false" outlineLevel="0" collapsed="false">
      <c r="A20" s="20" t="n">
        <v>1</v>
      </c>
      <c r="B20" s="21" t="s">
        <v>38</v>
      </c>
      <c r="C20" s="22" t="s">
        <v>39</v>
      </c>
      <c r="D20" s="23" t="n">
        <v>74.2</v>
      </c>
      <c r="E20" s="24" t="n">
        <v>29.68</v>
      </c>
      <c r="F20" s="24" t="n">
        <v>91.22</v>
      </c>
      <c r="G20" s="24" t="n">
        <v>54.732</v>
      </c>
      <c r="H20" s="24" t="n">
        <v>84.412</v>
      </c>
      <c r="I20" s="12" t="s">
        <v>13</v>
      </c>
    </row>
    <row r="21" customFormat="false" ht="14.25" hidden="false" customHeight="false" outlineLevel="0" collapsed="false">
      <c r="A21" s="20" t="n">
        <v>2</v>
      </c>
      <c r="B21" s="21" t="s">
        <v>40</v>
      </c>
      <c r="C21" s="22" t="s">
        <v>39</v>
      </c>
      <c r="D21" s="23" t="n">
        <v>80.6</v>
      </c>
      <c r="E21" s="24" t="n">
        <v>32.24</v>
      </c>
      <c r="F21" s="24" t="n">
        <v>86.45</v>
      </c>
      <c r="G21" s="24" t="n">
        <v>51.87</v>
      </c>
      <c r="H21" s="24" t="n">
        <v>84.11</v>
      </c>
      <c r="I21" s="12" t="s">
        <v>13</v>
      </c>
    </row>
    <row r="22" customFormat="false" ht="14.25" hidden="false" customHeight="false" outlineLevel="0" collapsed="false">
      <c r="A22" s="20" t="n">
        <v>3</v>
      </c>
      <c r="B22" s="21" t="s">
        <v>41</v>
      </c>
      <c r="C22" s="22" t="s">
        <v>39</v>
      </c>
      <c r="D22" s="23" t="n">
        <v>68.2</v>
      </c>
      <c r="E22" s="24" t="n">
        <v>27.28</v>
      </c>
      <c r="F22" s="24" t="n">
        <v>91.62</v>
      </c>
      <c r="G22" s="24" t="n">
        <v>54.972</v>
      </c>
      <c r="H22" s="24" t="n">
        <v>82.252</v>
      </c>
      <c r="I22" s="12" t="s">
        <v>13</v>
      </c>
    </row>
    <row r="23" customFormat="false" ht="14.25" hidden="false" customHeight="false" outlineLevel="0" collapsed="false">
      <c r="A23" s="20" t="n">
        <v>4</v>
      </c>
      <c r="B23" s="21" t="s">
        <v>42</v>
      </c>
      <c r="C23" s="22" t="s">
        <v>39</v>
      </c>
      <c r="D23" s="23" t="n">
        <v>67.3</v>
      </c>
      <c r="E23" s="24" t="n">
        <v>26.92</v>
      </c>
      <c r="F23" s="24" t="n">
        <v>89.35</v>
      </c>
      <c r="G23" s="24" t="n">
        <v>53.61</v>
      </c>
      <c r="H23" s="24" t="n">
        <v>80.53</v>
      </c>
      <c r="I23" s="12" t="s">
        <v>13</v>
      </c>
    </row>
    <row r="24" customFormat="false" ht="14.25" hidden="false" customHeight="false" outlineLevel="0" collapsed="false">
      <c r="A24" s="20" t="n">
        <v>5</v>
      </c>
      <c r="B24" s="21" t="s">
        <v>43</v>
      </c>
      <c r="C24" s="22" t="s">
        <v>39</v>
      </c>
      <c r="D24" s="23" t="n">
        <v>71.4</v>
      </c>
      <c r="E24" s="24" t="n">
        <v>28.56</v>
      </c>
      <c r="F24" s="24" t="n">
        <v>85.37</v>
      </c>
      <c r="G24" s="24" t="n">
        <v>51.222</v>
      </c>
      <c r="H24" s="24" t="n">
        <v>79.782</v>
      </c>
      <c r="I24" s="12" t="s">
        <v>13</v>
      </c>
    </row>
    <row r="25" customFormat="false" ht="14.25" hidden="false" customHeight="false" outlineLevel="0" collapsed="false">
      <c r="A25" s="20" t="n">
        <v>6</v>
      </c>
      <c r="B25" s="21" t="s">
        <v>44</v>
      </c>
      <c r="C25" s="22" t="s">
        <v>39</v>
      </c>
      <c r="D25" s="23" t="n">
        <v>72.8</v>
      </c>
      <c r="E25" s="24" t="n">
        <v>29.12</v>
      </c>
      <c r="F25" s="24" t="n">
        <v>83.83</v>
      </c>
      <c r="G25" s="24" t="n">
        <v>50.298</v>
      </c>
      <c r="H25" s="24" t="n">
        <v>79.418</v>
      </c>
      <c r="I25" s="12" t="s">
        <v>13</v>
      </c>
    </row>
    <row r="26" customFormat="false" ht="14.25" hidden="false" customHeight="false" outlineLevel="0" collapsed="false">
      <c r="A26" s="20" t="n">
        <v>7</v>
      </c>
      <c r="B26" s="21" t="s">
        <v>45</v>
      </c>
      <c r="C26" s="22" t="s">
        <v>39</v>
      </c>
      <c r="D26" s="23" t="n">
        <v>70.3</v>
      </c>
      <c r="E26" s="24" t="n">
        <v>28.12</v>
      </c>
      <c r="F26" s="24" t="n">
        <v>85.18</v>
      </c>
      <c r="G26" s="24" t="n">
        <v>51.108</v>
      </c>
      <c r="H26" s="24" t="n">
        <v>79.228</v>
      </c>
      <c r="I26" s="12" t="s">
        <v>13</v>
      </c>
    </row>
    <row r="27" customFormat="false" ht="14.25" hidden="false" customHeight="false" outlineLevel="0" collapsed="false">
      <c r="A27" s="20" t="n">
        <v>8</v>
      </c>
      <c r="B27" s="21" t="s">
        <v>46</v>
      </c>
      <c r="C27" s="22" t="s">
        <v>39</v>
      </c>
      <c r="D27" s="23" t="n">
        <v>66.5</v>
      </c>
      <c r="E27" s="24" t="n">
        <v>26.6</v>
      </c>
      <c r="F27" s="24" t="n">
        <v>87.2</v>
      </c>
      <c r="G27" s="24" t="n">
        <v>52.32</v>
      </c>
      <c r="H27" s="24" t="n">
        <v>78.92</v>
      </c>
      <c r="I27" s="12" t="s">
        <v>13</v>
      </c>
    </row>
    <row r="28" customFormat="false" ht="14.25" hidden="false" customHeight="false" outlineLevel="0" collapsed="false">
      <c r="A28" s="20" t="n">
        <v>9</v>
      </c>
      <c r="B28" s="21" t="s">
        <v>47</v>
      </c>
      <c r="C28" s="22" t="s">
        <v>39</v>
      </c>
      <c r="D28" s="23" t="n">
        <v>74.1</v>
      </c>
      <c r="E28" s="24" t="n">
        <v>29.64</v>
      </c>
      <c r="F28" s="24" t="n">
        <v>81.07</v>
      </c>
      <c r="G28" s="24" t="n">
        <v>48.642</v>
      </c>
      <c r="H28" s="24" t="n">
        <v>78.282</v>
      </c>
      <c r="I28" s="12"/>
    </row>
    <row r="29" customFormat="false" ht="14.25" hidden="false" customHeight="false" outlineLevel="0" collapsed="false">
      <c r="A29" s="20" t="n">
        <v>10</v>
      </c>
      <c r="B29" s="21" t="s">
        <v>48</v>
      </c>
      <c r="C29" s="22" t="s">
        <v>39</v>
      </c>
      <c r="D29" s="23" t="n">
        <v>68.7</v>
      </c>
      <c r="E29" s="24" t="n">
        <v>27.48</v>
      </c>
      <c r="F29" s="24" t="n">
        <v>84.43</v>
      </c>
      <c r="G29" s="24" t="n">
        <v>50.658</v>
      </c>
      <c r="H29" s="24" t="n">
        <v>78.138</v>
      </c>
      <c r="I29" s="12"/>
    </row>
    <row r="30" customFormat="false" ht="14.25" hidden="false" customHeight="false" outlineLevel="0" collapsed="false">
      <c r="A30" s="20" t="n">
        <v>11</v>
      </c>
      <c r="B30" s="21" t="s">
        <v>49</v>
      </c>
      <c r="C30" s="22" t="s">
        <v>39</v>
      </c>
      <c r="D30" s="23" t="n">
        <v>67.2</v>
      </c>
      <c r="E30" s="24" t="n">
        <v>26.88</v>
      </c>
      <c r="F30" s="24" t="n">
        <v>85.32</v>
      </c>
      <c r="G30" s="24" t="n">
        <v>51.192</v>
      </c>
      <c r="H30" s="24" t="n">
        <v>78.072</v>
      </c>
      <c r="I30" s="12"/>
    </row>
    <row r="31" customFormat="false" ht="14.25" hidden="false" customHeight="false" outlineLevel="0" collapsed="false">
      <c r="A31" s="20" t="n">
        <v>12</v>
      </c>
      <c r="B31" s="21" t="s">
        <v>50</v>
      </c>
      <c r="C31" s="22" t="s">
        <v>39</v>
      </c>
      <c r="D31" s="23" t="n">
        <v>69.8</v>
      </c>
      <c r="E31" s="24" t="n">
        <v>27.92</v>
      </c>
      <c r="F31" s="24" t="n">
        <v>82.73</v>
      </c>
      <c r="G31" s="24" t="n">
        <v>49.638</v>
      </c>
      <c r="H31" s="24" t="n">
        <v>77.558</v>
      </c>
      <c r="I31" s="12"/>
    </row>
    <row r="32" customFormat="false" ht="14.25" hidden="false" customHeight="false" outlineLevel="0" collapsed="false">
      <c r="A32" s="20" t="n">
        <v>13</v>
      </c>
      <c r="B32" s="21" t="s">
        <v>51</v>
      </c>
      <c r="C32" s="22" t="s">
        <v>39</v>
      </c>
      <c r="D32" s="23" t="n">
        <v>68.2</v>
      </c>
      <c r="E32" s="24" t="n">
        <v>27.28</v>
      </c>
      <c r="F32" s="24" t="n">
        <v>83.08</v>
      </c>
      <c r="G32" s="24" t="n">
        <v>49.848</v>
      </c>
      <c r="H32" s="24" t="n">
        <v>77.128</v>
      </c>
      <c r="I32" s="12"/>
    </row>
    <row r="33" customFormat="false" ht="14.25" hidden="false" customHeight="false" outlineLevel="0" collapsed="false">
      <c r="A33" s="20" t="n">
        <v>14</v>
      </c>
      <c r="B33" s="21" t="s">
        <v>52</v>
      </c>
      <c r="C33" s="22" t="s">
        <v>39</v>
      </c>
      <c r="D33" s="23" t="n">
        <v>68</v>
      </c>
      <c r="E33" s="24" t="n">
        <v>27.2</v>
      </c>
      <c r="F33" s="24" t="n">
        <v>82.83</v>
      </c>
      <c r="G33" s="24" t="n">
        <v>49.698</v>
      </c>
      <c r="H33" s="24" t="n">
        <v>76.898</v>
      </c>
      <c r="I33" s="12"/>
    </row>
    <row r="34" customFormat="false" ht="14.25" hidden="false" customHeight="false" outlineLevel="0" collapsed="false">
      <c r="A34" s="20" t="n">
        <v>15</v>
      </c>
      <c r="B34" s="21" t="s">
        <v>53</v>
      </c>
      <c r="C34" s="22" t="s">
        <v>39</v>
      </c>
      <c r="D34" s="23" t="n">
        <v>69.5</v>
      </c>
      <c r="E34" s="24" t="n">
        <v>27.8</v>
      </c>
      <c r="F34" s="24" t="n">
        <v>81.77</v>
      </c>
      <c r="G34" s="24" t="n">
        <v>49.062</v>
      </c>
      <c r="H34" s="24" t="n">
        <v>76.862</v>
      </c>
      <c r="I34" s="12"/>
    </row>
    <row r="35" customFormat="false" ht="14.25" hidden="false" customHeight="false" outlineLevel="0" collapsed="false">
      <c r="A35" s="25" t="n">
        <v>1</v>
      </c>
      <c r="B35" s="26" t="s">
        <v>54</v>
      </c>
      <c r="C35" s="27" t="s">
        <v>55</v>
      </c>
      <c r="D35" s="28" t="n">
        <v>71.2</v>
      </c>
      <c r="E35" s="29" t="n">
        <v>28.48</v>
      </c>
      <c r="F35" s="29" t="n">
        <v>90.35</v>
      </c>
      <c r="G35" s="29" t="n">
        <v>54.21</v>
      </c>
      <c r="H35" s="29" t="n">
        <v>82.69</v>
      </c>
      <c r="I35" s="6" t="s">
        <v>13</v>
      </c>
    </row>
    <row r="36" customFormat="false" ht="14.25" hidden="false" customHeight="false" outlineLevel="0" collapsed="false">
      <c r="A36" s="25" t="n">
        <v>2</v>
      </c>
      <c r="B36" s="26" t="s">
        <v>56</v>
      </c>
      <c r="C36" s="27" t="s">
        <v>55</v>
      </c>
      <c r="D36" s="28" t="n">
        <v>65.8</v>
      </c>
      <c r="E36" s="29" t="n">
        <v>26.32</v>
      </c>
      <c r="F36" s="29" t="n">
        <v>90.74</v>
      </c>
      <c r="G36" s="29" t="n">
        <v>54.444</v>
      </c>
      <c r="H36" s="29" t="n">
        <v>80.764</v>
      </c>
      <c r="I36" s="6" t="s">
        <v>13</v>
      </c>
    </row>
    <row r="37" customFormat="false" ht="14.25" hidden="false" customHeight="false" outlineLevel="0" collapsed="false">
      <c r="A37" s="25" t="n">
        <v>3</v>
      </c>
      <c r="B37" s="26" t="s">
        <v>57</v>
      </c>
      <c r="C37" s="27" t="s">
        <v>55</v>
      </c>
      <c r="D37" s="28" t="n">
        <v>69.1</v>
      </c>
      <c r="E37" s="29" t="n">
        <v>27.64</v>
      </c>
      <c r="F37" s="29" t="n">
        <v>87</v>
      </c>
      <c r="G37" s="29" t="n">
        <v>52.2</v>
      </c>
      <c r="H37" s="29" t="n">
        <v>79.84</v>
      </c>
      <c r="I37" s="6" t="s">
        <v>13</v>
      </c>
    </row>
    <row r="38" customFormat="false" ht="14.25" hidden="false" customHeight="false" outlineLevel="0" collapsed="false">
      <c r="A38" s="25" t="n">
        <v>4</v>
      </c>
      <c r="B38" s="26" t="s">
        <v>58</v>
      </c>
      <c r="C38" s="27" t="s">
        <v>55</v>
      </c>
      <c r="D38" s="28" t="n">
        <v>64.8</v>
      </c>
      <c r="E38" s="29" t="n">
        <v>25.92</v>
      </c>
      <c r="F38" s="29" t="n">
        <v>89.52</v>
      </c>
      <c r="G38" s="29" t="n">
        <v>53.712</v>
      </c>
      <c r="H38" s="29" t="n">
        <v>79.632</v>
      </c>
      <c r="I38" s="6" t="s">
        <v>13</v>
      </c>
    </row>
    <row r="39" customFormat="false" ht="14.25" hidden="false" customHeight="false" outlineLevel="0" collapsed="false">
      <c r="A39" s="25" t="n">
        <v>5</v>
      </c>
      <c r="B39" s="26" t="s">
        <v>59</v>
      </c>
      <c r="C39" s="27" t="s">
        <v>55</v>
      </c>
      <c r="D39" s="28" t="n">
        <v>64.8</v>
      </c>
      <c r="E39" s="29" t="n">
        <v>25.92</v>
      </c>
      <c r="F39" s="29" t="n">
        <v>86.98</v>
      </c>
      <c r="G39" s="29" t="n">
        <v>52.188</v>
      </c>
      <c r="H39" s="29" t="n">
        <v>78.108</v>
      </c>
      <c r="I39" s="6" t="s">
        <v>13</v>
      </c>
    </row>
    <row r="40" customFormat="false" ht="14.25" hidden="false" customHeight="false" outlineLevel="0" collapsed="false">
      <c r="A40" s="25" t="n">
        <v>6</v>
      </c>
      <c r="B40" s="26" t="s">
        <v>60</v>
      </c>
      <c r="C40" s="27" t="s">
        <v>55</v>
      </c>
      <c r="D40" s="28" t="n">
        <v>68.45</v>
      </c>
      <c r="E40" s="29" t="n">
        <v>27.38</v>
      </c>
      <c r="F40" s="29" t="n">
        <v>84.42</v>
      </c>
      <c r="G40" s="29" t="n">
        <v>50.652</v>
      </c>
      <c r="H40" s="29" t="n">
        <v>78.032</v>
      </c>
      <c r="I40" s="6" t="s">
        <v>13</v>
      </c>
    </row>
    <row r="41" customFormat="false" ht="14.25" hidden="false" customHeight="false" outlineLevel="0" collapsed="false">
      <c r="A41" s="25" t="n">
        <v>7</v>
      </c>
      <c r="B41" s="26" t="s">
        <v>61</v>
      </c>
      <c r="C41" s="27" t="s">
        <v>55</v>
      </c>
      <c r="D41" s="28" t="n">
        <v>66</v>
      </c>
      <c r="E41" s="29" t="n">
        <v>26.4</v>
      </c>
      <c r="F41" s="29" t="n">
        <v>85</v>
      </c>
      <c r="G41" s="29" t="n">
        <v>51</v>
      </c>
      <c r="H41" s="29" t="n">
        <v>77.4</v>
      </c>
      <c r="I41" s="6"/>
    </row>
    <row r="42" customFormat="false" ht="14.25" hidden="false" customHeight="false" outlineLevel="0" collapsed="false">
      <c r="A42" s="25" t="n">
        <v>8</v>
      </c>
      <c r="B42" s="26" t="s">
        <v>62</v>
      </c>
      <c r="C42" s="27" t="s">
        <v>55</v>
      </c>
      <c r="D42" s="28" t="n">
        <v>68.8</v>
      </c>
      <c r="E42" s="29" t="n">
        <v>27.52</v>
      </c>
      <c r="F42" s="29" t="n">
        <v>82.5</v>
      </c>
      <c r="G42" s="29" t="n">
        <v>49.5</v>
      </c>
      <c r="H42" s="29" t="n">
        <v>77.02</v>
      </c>
      <c r="I42" s="6"/>
    </row>
    <row r="43" customFormat="false" ht="14.25" hidden="false" customHeight="false" outlineLevel="0" collapsed="false">
      <c r="A43" s="25" t="n">
        <v>9</v>
      </c>
      <c r="B43" s="26" t="s">
        <v>63</v>
      </c>
      <c r="C43" s="27" t="s">
        <v>55</v>
      </c>
      <c r="D43" s="28" t="n">
        <v>63.95</v>
      </c>
      <c r="E43" s="29" t="n">
        <v>25.58</v>
      </c>
      <c r="F43" s="29" t="n">
        <v>84.22</v>
      </c>
      <c r="G43" s="29" t="n">
        <v>50.532</v>
      </c>
      <c r="H43" s="29" t="n">
        <v>76.112</v>
      </c>
      <c r="I43" s="6"/>
    </row>
    <row r="44" customFormat="false" ht="14.25" hidden="false" customHeight="false" outlineLevel="0" collapsed="false">
      <c r="A44" s="25" t="n">
        <v>10</v>
      </c>
      <c r="B44" s="26" t="s">
        <v>64</v>
      </c>
      <c r="C44" s="27" t="s">
        <v>55</v>
      </c>
      <c r="D44" s="28" t="n">
        <v>64.55</v>
      </c>
      <c r="E44" s="29" t="n">
        <v>25.82</v>
      </c>
      <c r="F44" s="29" t="n">
        <v>82.88</v>
      </c>
      <c r="G44" s="29" t="n">
        <v>49.728</v>
      </c>
      <c r="H44" s="29" t="n">
        <v>75.548</v>
      </c>
      <c r="I44" s="6"/>
    </row>
    <row r="45" customFormat="false" ht="14.25" hidden="false" customHeight="false" outlineLevel="0" collapsed="false">
      <c r="A45" s="25" t="n">
        <v>11</v>
      </c>
      <c r="B45" s="26" t="s">
        <v>65</v>
      </c>
      <c r="C45" s="27" t="s">
        <v>55</v>
      </c>
      <c r="D45" s="28" t="n">
        <v>65.35</v>
      </c>
      <c r="E45" s="29" t="n">
        <v>26.14</v>
      </c>
      <c r="F45" s="29" t="n">
        <v>82.24</v>
      </c>
      <c r="G45" s="29" t="n">
        <v>49.344</v>
      </c>
      <c r="H45" s="29" t="n">
        <v>75.484</v>
      </c>
      <c r="I45" s="6"/>
    </row>
    <row r="46" customFormat="false" ht="14.25" hidden="false" customHeight="false" outlineLevel="0" collapsed="false">
      <c r="A46" s="25" t="n">
        <v>12</v>
      </c>
      <c r="B46" s="26" t="s">
        <v>66</v>
      </c>
      <c r="C46" s="27" t="s">
        <v>55</v>
      </c>
      <c r="D46" s="28" t="n">
        <v>64.7</v>
      </c>
      <c r="E46" s="29" t="n">
        <v>25.88</v>
      </c>
      <c r="F46" s="29" t="n">
        <v>81.38</v>
      </c>
      <c r="G46" s="29" t="n">
        <v>48.828</v>
      </c>
      <c r="H46" s="29" t="n">
        <v>74.708</v>
      </c>
      <c r="I46" s="6"/>
    </row>
    <row r="47" customFormat="false" ht="14.25" hidden="false" customHeight="false" outlineLevel="0" collapsed="false">
      <c r="A47" s="20" t="n">
        <v>1</v>
      </c>
      <c r="B47" s="30" t="s">
        <v>67</v>
      </c>
      <c r="C47" s="31" t="s">
        <v>68</v>
      </c>
      <c r="D47" s="32" t="n">
        <v>74.05</v>
      </c>
      <c r="E47" s="33" t="n">
        <v>29.62</v>
      </c>
      <c r="F47" s="33" t="n">
        <v>84.9</v>
      </c>
      <c r="G47" s="33" t="n">
        <v>50.94</v>
      </c>
      <c r="H47" s="33" t="n">
        <v>80.56</v>
      </c>
      <c r="I47" s="12" t="s">
        <v>13</v>
      </c>
    </row>
    <row r="48" customFormat="false" ht="14.25" hidden="false" customHeight="false" outlineLevel="0" collapsed="false">
      <c r="A48" s="20" t="n">
        <v>2</v>
      </c>
      <c r="B48" s="30" t="s">
        <v>69</v>
      </c>
      <c r="C48" s="31" t="s">
        <v>68</v>
      </c>
      <c r="D48" s="32" t="n">
        <v>60.35</v>
      </c>
      <c r="E48" s="33" t="n">
        <v>24.14</v>
      </c>
      <c r="F48" s="33" t="n">
        <v>89.79</v>
      </c>
      <c r="G48" s="33" t="n">
        <v>53.874</v>
      </c>
      <c r="H48" s="33" t="n">
        <v>78.014</v>
      </c>
      <c r="I48" s="12" t="s">
        <v>13</v>
      </c>
    </row>
    <row r="49" customFormat="false" ht="14.25" hidden="false" customHeight="false" outlineLevel="0" collapsed="false">
      <c r="A49" s="20" t="n">
        <v>3</v>
      </c>
      <c r="B49" s="30" t="s">
        <v>70</v>
      </c>
      <c r="C49" s="31" t="s">
        <v>68</v>
      </c>
      <c r="D49" s="32" t="n">
        <v>58.1</v>
      </c>
      <c r="E49" s="33" t="n">
        <v>23.24</v>
      </c>
      <c r="F49" s="33" t="n">
        <v>90.89</v>
      </c>
      <c r="G49" s="33" t="n">
        <v>54.534</v>
      </c>
      <c r="H49" s="33" t="n">
        <v>77.774</v>
      </c>
      <c r="I49" s="12" t="s">
        <v>13</v>
      </c>
    </row>
    <row r="50" customFormat="false" ht="14.25" hidden="false" customHeight="false" outlineLevel="0" collapsed="false">
      <c r="A50" s="20" t="n">
        <v>4</v>
      </c>
      <c r="B50" s="30" t="s">
        <v>71</v>
      </c>
      <c r="C50" s="31" t="s">
        <v>68</v>
      </c>
      <c r="D50" s="32" t="n">
        <v>61.35</v>
      </c>
      <c r="E50" s="33" t="n">
        <v>24.54</v>
      </c>
      <c r="F50" s="33" t="n">
        <v>85.18</v>
      </c>
      <c r="G50" s="33" t="n">
        <v>51.108</v>
      </c>
      <c r="H50" s="33" t="n">
        <v>75.648</v>
      </c>
      <c r="I50" s="12" t="s">
        <v>13</v>
      </c>
    </row>
    <row r="51" customFormat="false" ht="14.25" hidden="false" customHeight="false" outlineLevel="0" collapsed="false">
      <c r="A51" s="20" t="n">
        <v>5</v>
      </c>
      <c r="B51" s="30" t="s">
        <v>72</v>
      </c>
      <c r="C51" s="31" t="s">
        <v>68</v>
      </c>
      <c r="D51" s="32" t="n">
        <v>61.3</v>
      </c>
      <c r="E51" s="33" t="n">
        <v>24.52</v>
      </c>
      <c r="F51" s="33" t="n">
        <v>83.55</v>
      </c>
      <c r="G51" s="33" t="n">
        <v>50.13</v>
      </c>
      <c r="H51" s="33" t="n">
        <v>74.65</v>
      </c>
      <c r="I51" s="12" t="s">
        <v>13</v>
      </c>
    </row>
    <row r="52" customFormat="false" ht="14.25" hidden="false" customHeight="false" outlineLevel="0" collapsed="false">
      <c r="A52" s="20" t="n">
        <v>6</v>
      </c>
      <c r="B52" s="30" t="s">
        <v>73</v>
      </c>
      <c r="C52" s="31" t="s">
        <v>68</v>
      </c>
      <c r="D52" s="32" t="n">
        <v>58.95</v>
      </c>
      <c r="E52" s="33" t="n">
        <v>23.58</v>
      </c>
      <c r="F52" s="33" t="n">
        <v>80.61</v>
      </c>
      <c r="G52" s="33" t="n">
        <v>48.366</v>
      </c>
      <c r="H52" s="33" t="n">
        <v>71.946</v>
      </c>
      <c r="I52" s="12" t="s">
        <v>13</v>
      </c>
    </row>
    <row r="53" customFormat="false" ht="14.25" hidden="false" customHeight="false" outlineLevel="0" collapsed="false">
      <c r="A53" s="20" t="n">
        <v>7</v>
      </c>
      <c r="B53" s="30" t="s">
        <v>74</v>
      </c>
      <c r="C53" s="31" t="s">
        <v>68</v>
      </c>
      <c r="D53" s="32" t="n">
        <v>60.15</v>
      </c>
      <c r="E53" s="33" t="n">
        <v>24.06</v>
      </c>
      <c r="F53" s="33" t="n">
        <v>79.01</v>
      </c>
      <c r="G53" s="33" t="n">
        <v>47.406</v>
      </c>
      <c r="H53" s="33" t="n">
        <v>71.466</v>
      </c>
      <c r="I53" s="12"/>
    </row>
    <row r="54" customFormat="false" ht="14.25" hidden="false" customHeight="false" outlineLevel="0" collapsed="false">
      <c r="A54" s="20" t="n">
        <v>8</v>
      </c>
      <c r="B54" s="30" t="s">
        <v>75</v>
      </c>
      <c r="C54" s="31" t="s">
        <v>68</v>
      </c>
      <c r="D54" s="32" t="n">
        <v>67</v>
      </c>
      <c r="E54" s="33" t="n">
        <v>26.8</v>
      </c>
      <c r="F54" s="33" t="n">
        <v>73</v>
      </c>
      <c r="G54" s="33" t="n">
        <v>43.8</v>
      </c>
      <c r="H54" s="33" t="n">
        <v>70.6</v>
      </c>
      <c r="I54" s="12"/>
    </row>
    <row r="55" customFormat="false" ht="14.25" hidden="false" customHeight="false" outlineLevel="0" collapsed="false">
      <c r="A55" s="20" t="n">
        <v>9</v>
      </c>
      <c r="B55" s="30" t="s">
        <v>76</v>
      </c>
      <c r="C55" s="31" t="s">
        <v>68</v>
      </c>
      <c r="D55" s="32" t="n">
        <v>58.85</v>
      </c>
      <c r="E55" s="33" t="n">
        <v>23.54</v>
      </c>
      <c r="F55" s="33" t="n">
        <v>77.19</v>
      </c>
      <c r="G55" s="33" t="n">
        <v>46.314</v>
      </c>
      <c r="H55" s="33" t="n">
        <v>69.854</v>
      </c>
      <c r="I55" s="12"/>
    </row>
    <row r="56" customFormat="false" ht="14.25" hidden="false" customHeight="false" outlineLevel="0" collapsed="false">
      <c r="A56" s="20" t="n">
        <v>10</v>
      </c>
      <c r="B56" s="30" t="s">
        <v>77</v>
      </c>
      <c r="C56" s="31" t="s">
        <v>68</v>
      </c>
      <c r="D56" s="32" t="n">
        <v>61.65</v>
      </c>
      <c r="E56" s="33" t="n">
        <v>24.66</v>
      </c>
      <c r="F56" s="33" t="n">
        <v>73.93</v>
      </c>
      <c r="G56" s="33" t="n">
        <v>44.358</v>
      </c>
      <c r="H56" s="33" t="n">
        <v>69.018</v>
      </c>
      <c r="I56" s="12"/>
    </row>
    <row r="57" customFormat="false" ht="14.25" hidden="false" customHeight="false" outlineLevel="0" collapsed="false">
      <c r="A57" s="20" t="n">
        <v>11</v>
      </c>
      <c r="B57" s="30" t="s">
        <v>78</v>
      </c>
      <c r="C57" s="31" t="s">
        <v>68</v>
      </c>
      <c r="D57" s="32" t="n">
        <v>58.3</v>
      </c>
      <c r="E57" s="33" t="n">
        <v>23.32</v>
      </c>
      <c r="F57" s="33" t="n">
        <v>73.83</v>
      </c>
      <c r="G57" s="33" t="n">
        <v>44.298</v>
      </c>
      <c r="H57" s="33" t="n">
        <v>67.618</v>
      </c>
      <c r="I57" s="12"/>
    </row>
    <row r="58" customFormat="false" ht="14.25" hidden="false" customHeight="false" outlineLevel="0" collapsed="false">
      <c r="A58" s="25" t="n">
        <v>1</v>
      </c>
      <c r="B58" s="34" t="s">
        <v>79</v>
      </c>
      <c r="C58" s="35" t="s">
        <v>80</v>
      </c>
      <c r="D58" s="36" t="n">
        <v>68.6</v>
      </c>
      <c r="E58" s="37" t="n">
        <v>27.44</v>
      </c>
      <c r="F58" s="37" t="n">
        <v>91.84</v>
      </c>
      <c r="G58" s="37" t="n">
        <v>55.104</v>
      </c>
      <c r="H58" s="37" t="n">
        <v>82.544</v>
      </c>
      <c r="I58" s="6" t="s">
        <v>13</v>
      </c>
    </row>
    <row r="59" customFormat="false" ht="14.25" hidden="false" customHeight="false" outlineLevel="0" collapsed="false">
      <c r="A59" s="25" t="n">
        <v>2</v>
      </c>
      <c r="B59" s="34" t="s">
        <v>81</v>
      </c>
      <c r="C59" s="35" t="s">
        <v>80</v>
      </c>
      <c r="D59" s="36" t="n">
        <v>75.35</v>
      </c>
      <c r="E59" s="37" t="n">
        <v>30.14</v>
      </c>
      <c r="F59" s="37" t="n">
        <v>86.25</v>
      </c>
      <c r="G59" s="37" t="n">
        <v>51.75</v>
      </c>
      <c r="H59" s="37" t="n">
        <v>81.89</v>
      </c>
      <c r="I59" s="6" t="s">
        <v>13</v>
      </c>
    </row>
    <row r="60" customFormat="false" ht="14.25" hidden="false" customHeight="false" outlineLevel="0" collapsed="false">
      <c r="A60" s="25" t="n">
        <v>3</v>
      </c>
      <c r="B60" s="34" t="s">
        <v>82</v>
      </c>
      <c r="C60" s="35" t="s">
        <v>80</v>
      </c>
      <c r="D60" s="36" t="n">
        <v>68.5</v>
      </c>
      <c r="E60" s="37" t="n">
        <v>27.4</v>
      </c>
      <c r="F60" s="37" t="n">
        <v>88.57</v>
      </c>
      <c r="G60" s="37" t="n">
        <v>53.142</v>
      </c>
      <c r="H60" s="37" t="n">
        <v>80.542</v>
      </c>
      <c r="I60" s="6" t="s">
        <v>13</v>
      </c>
    </row>
    <row r="61" customFormat="false" ht="14.25" hidden="false" customHeight="false" outlineLevel="0" collapsed="false">
      <c r="A61" s="25" t="n">
        <v>4</v>
      </c>
      <c r="B61" s="34" t="s">
        <v>83</v>
      </c>
      <c r="C61" s="35" t="s">
        <v>80</v>
      </c>
      <c r="D61" s="36" t="n">
        <v>72.15</v>
      </c>
      <c r="E61" s="37" t="n">
        <v>28.86</v>
      </c>
      <c r="F61" s="37" t="n">
        <v>85.86</v>
      </c>
      <c r="G61" s="37" t="n">
        <v>51.516</v>
      </c>
      <c r="H61" s="37" t="n">
        <v>80.376</v>
      </c>
      <c r="I61" s="6" t="s">
        <v>13</v>
      </c>
    </row>
    <row r="62" customFormat="false" ht="14.25" hidden="false" customHeight="false" outlineLevel="0" collapsed="false">
      <c r="A62" s="25" t="n">
        <v>5</v>
      </c>
      <c r="B62" s="34" t="s">
        <v>84</v>
      </c>
      <c r="C62" s="35" t="s">
        <v>80</v>
      </c>
      <c r="D62" s="36" t="n">
        <v>68.25</v>
      </c>
      <c r="E62" s="37" t="n">
        <v>27.3</v>
      </c>
      <c r="F62" s="37" t="n">
        <v>85.51</v>
      </c>
      <c r="G62" s="37" t="n">
        <v>51.306</v>
      </c>
      <c r="H62" s="37" t="n">
        <v>78.606</v>
      </c>
      <c r="I62" s="6" t="s">
        <v>13</v>
      </c>
    </row>
    <row r="63" customFormat="false" ht="14.25" hidden="false" customHeight="false" outlineLevel="0" collapsed="false">
      <c r="A63" s="25" t="n">
        <v>6</v>
      </c>
      <c r="B63" s="34" t="s">
        <v>85</v>
      </c>
      <c r="C63" s="35" t="s">
        <v>80</v>
      </c>
      <c r="D63" s="36" t="n">
        <v>61.9</v>
      </c>
      <c r="E63" s="37" t="n">
        <v>24.76</v>
      </c>
      <c r="F63" s="37" t="n">
        <v>89.73</v>
      </c>
      <c r="G63" s="37" t="n">
        <v>53.838</v>
      </c>
      <c r="H63" s="37" t="n">
        <v>78.598</v>
      </c>
      <c r="I63" s="6" t="s">
        <v>13</v>
      </c>
    </row>
    <row r="64" customFormat="false" ht="14.25" hidden="false" customHeight="false" outlineLevel="0" collapsed="false">
      <c r="A64" s="25" t="n">
        <v>7</v>
      </c>
      <c r="B64" s="34" t="s">
        <v>86</v>
      </c>
      <c r="C64" s="35" t="s">
        <v>80</v>
      </c>
      <c r="D64" s="36" t="n">
        <v>62.95</v>
      </c>
      <c r="E64" s="37" t="n">
        <v>25.18</v>
      </c>
      <c r="F64" s="37" t="n">
        <v>87.67</v>
      </c>
      <c r="G64" s="37" t="n">
        <v>52.602</v>
      </c>
      <c r="H64" s="37" t="n">
        <v>77.782</v>
      </c>
      <c r="I64" s="6"/>
    </row>
    <row r="65" customFormat="false" ht="14.25" hidden="false" customHeight="false" outlineLevel="0" collapsed="false">
      <c r="A65" s="25" t="n">
        <v>8</v>
      </c>
      <c r="B65" s="34" t="s">
        <v>87</v>
      </c>
      <c r="C65" s="35" t="s">
        <v>80</v>
      </c>
      <c r="D65" s="36" t="n">
        <v>69.05</v>
      </c>
      <c r="E65" s="37" t="n">
        <v>27.62</v>
      </c>
      <c r="F65" s="37" t="n">
        <v>82.75</v>
      </c>
      <c r="G65" s="37" t="n">
        <v>49.65</v>
      </c>
      <c r="H65" s="37" t="n">
        <v>77.27</v>
      </c>
      <c r="I65" s="6"/>
    </row>
    <row r="66" customFormat="false" ht="14.25" hidden="false" customHeight="false" outlineLevel="0" collapsed="false">
      <c r="A66" s="25" t="n">
        <v>9</v>
      </c>
      <c r="B66" s="34" t="s">
        <v>88</v>
      </c>
      <c r="C66" s="35" t="s">
        <v>80</v>
      </c>
      <c r="D66" s="36" t="n">
        <v>73</v>
      </c>
      <c r="E66" s="37" t="n">
        <v>29.2</v>
      </c>
      <c r="F66" s="37" t="n">
        <v>78.1</v>
      </c>
      <c r="G66" s="37" t="n">
        <v>46.86</v>
      </c>
      <c r="H66" s="37" t="n">
        <v>76.06</v>
      </c>
      <c r="I66" s="6"/>
    </row>
    <row r="67" customFormat="false" ht="14.25" hidden="false" customHeight="false" outlineLevel="0" collapsed="false">
      <c r="A67" s="25" t="n">
        <v>10</v>
      </c>
      <c r="B67" s="34" t="s">
        <v>89</v>
      </c>
      <c r="C67" s="35" t="s">
        <v>80</v>
      </c>
      <c r="D67" s="36" t="n">
        <v>68.55</v>
      </c>
      <c r="E67" s="37" t="n">
        <v>27.42</v>
      </c>
      <c r="F67" s="37" t="n">
        <v>80</v>
      </c>
      <c r="G67" s="37" t="n">
        <v>48</v>
      </c>
      <c r="H67" s="37" t="n">
        <v>75.42</v>
      </c>
      <c r="I67" s="6"/>
    </row>
    <row r="68" customFormat="false" ht="14.25" hidden="false" customHeight="false" outlineLevel="0" collapsed="false">
      <c r="A68" s="25" t="n">
        <v>11</v>
      </c>
      <c r="B68" s="34" t="s">
        <v>90</v>
      </c>
      <c r="C68" s="35" t="s">
        <v>80</v>
      </c>
      <c r="D68" s="36" t="n">
        <v>65.2</v>
      </c>
      <c r="E68" s="37" t="n">
        <v>26.08</v>
      </c>
      <c r="F68" s="37" t="n">
        <v>79.63</v>
      </c>
      <c r="G68" s="37" t="n">
        <v>47.778</v>
      </c>
      <c r="H68" s="37" t="n">
        <v>73.858</v>
      </c>
      <c r="I68" s="6"/>
    </row>
    <row r="69" customFormat="false" ht="14.25" hidden="false" customHeight="false" outlineLevel="0" collapsed="false">
      <c r="A69" s="20" t="n">
        <v>1</v>
      </c>
      <c r="B69" s="38" t="s">
        <v>91</v>
      </c>
      <c r="C69" s="39" t="s">
        <v>92</v>
      </c>
      <c r="D69" s="40" t="n">
        <v>71.1</v>
      </c>
      <c r="E69" s="41" t="n">
        <v>28.44</v>
      </c>
      <c r="F69" s="41" t="n">
        <v>92.33</v>
      </c>
      <c r="G69" s="41" t="n">
        <v>55.398</v>
      </c>
      <c r="H69" s="41" t="n">
        <v>83.838</v>
      </c>
      <c r="I69" s="12" t="s">
        <v>13</v>
      </c>
    </row>
    <row r="70" customFormat="false" ht="14.25" hidden="false" customHeight="false" outlineLevel="0" collapsed="false">
      <c r="A70" s="20" t="n">
        <v>2</v>
      </c>
      <c r="B70" s="38" t="s">
        <v>93</v>
      </c>
      <c r="C70" s="39" t="s">
        <v>92</v>
      </c>
      <c r="D70" s="40" t="n">
        <v>72.1</v>
      </c>
      <c r="E70" s="41" t="n">
        <v>28.84</v>
      </c>
      <c r="F70" s="41" t="n">
        <v>91.33</v>
      </c>
      <c r="G70" s="41" t="n">
        <v>54.798</v>
      </c>
      <c r="H70" s="41" t="n">
        <v>83.638</v>
      </c>
      <c r="I70" s="12" t="s">
        <v>13</v>
      </c>
    </row>
    <row r="71" customFormat="false" ht="14.25" hidden="false" customHeight="false" outlineLevel="0" collapsed="false">
      <c r="A71" s="20" t="n">
        <v>3</v>
      </c>
      <c r="B71" s="38" t="s">
        <v>94</v>
      </c>
      <c r="C71" s="39" t="s">
        <v>92</v>
      </c>
      <c r="D71" s="40" t="n">
        <v>73.5</v>
      </c>
      <c r="E71" s="41" t="n">
        <v>29.4</v>
      </c>
      <c r="F71" s="41" t="n">
        <v>90.03</v>
      </c>
      <c r="G71" s="41" t="n">
        <v>54.018</v>
      </c>
      <c r="H71" s="41" t="n">
        <v>83.418</v>
      </c>
      <c r="I71" s="12" t="s">
        <v>13</v>
      </c>
    </row>
    <row r="72" customFormat="false" ht="14.25" hidden="false" customHeight="false" outlineLevel="0" collapsed="false">
      <c r="A72" s="20" t="n">
        <v>4</v>
      </c>
      <c r="B72" s="38" t="s">
        <v>95</v>
      </c>
      <c r="C72" s="39" t="s">
        <v>92</v>
      </c>
      <c r="D72" s="40" t="n">
        <v>68.1</v>
      </c>
      <c r="E72" s="41" t="n">
        <v>27.24</v>
      </c>
      <c r="F72" s="41" t="n">
        <v>91.13</v>
      </c>
      <c r="G72" s="41" t="n">
        <v>54.678</v>
      </c>
      <c r="H72" s="41" t="n">
        <v>81.918</v>
      </c>
      <c r="I72" s="12" t="s">
        <v>13</v>
      </c>
    </row>
    <row r="73" customFormat="false" ht="14.25" hidden="false" customHeight="false" outlineLevel="0" collapsed="false">
      <c r="A73" s="20" t="n">
        <v>5</v>
      </c>
      <c r="B73" s="38" t="s">
        <v>96</v>
      </c>
      <c r="C73" s="39" t="s">
        <v>92</v>
      </c>
      <c r="D73" s="40" t="n">
        <v>69.5</v>
      </c>
      <c r="E73" s="41" t="n">
        <v>27.8</v>
      </c>
      <c r="F73" s="41" t="n">
        <v>88.7</v>
      </c>
      <c r="G73" s="41" t="n">
        <v>53.22</v>
      </c>
      <c r="H73" s="41" t="n">
        <v>81.02</v>
      </c>
      <c r="I73" s="12" t="s">
        <v>13</v>
      </c>
    </row>
    <row r="74" customFormat="false" ht="14.25" hidden="false" customHeight="false" outlineLevel="0" collapsed="false">
      <c r="A74" s="20" t="n">
        <v>6</v>
      </c>
      <c r="B74" s="38" t="s">
        <v>97</v>
      </c>
      <c r="C74" s="39" t="s">
        <v>92</v>
      </c>
      <c r="D74" s="40" t="n">
        <v>71.5</v>
      </c>
      <c r="E74" s="41" t="n">
        <v>28.6</v>
      </c>
      <c r="F74" s="41" t="n">
        <v>87.27</v>
      </c>
      <c r="G74" s="41" t="n">
        <v>52.362</v>
      </c>
      <c r="H74" s="41" t="n">
        <v>80.962</v>
      </c>
      <c r="I74" s="12"/>
    </row>
    <row r="75" customFormat="false" ht="14.25" hidden="false" customHeight="false" outlineLevel="0" collapsed="false">
      <c r="A75" s="20" t="n">
        <v>7</v>
      </c>
      <c r="B75" s="38" t="s">
        <v>98</v>
      </c>
      <c r="C75" s="39" t="s">
        <v>92</v>
      </c>
      <c r="D75" s="40" t="n">
        <v>66.8</v>
      </c>
      <c r="E75" s="41" t="n">
        <v>26.72</v>
      </c>
      <c r="F75" s="41" t="n">
        <v>84.87</v>
      </c>
      <c r="G75" s="41" t="n">
        <v>50.922</v>
      </c>
      <c r="H75" s="41" t="n">
        <v>77.642</v>
      </c>
      <c r="I75" s="12"/>
    </row>
    <row r="76" customFormat="false" ht="14.25" hidden="false" customHeight="false" outlineLevel="0" collapsed="false">
      <c r="A76" s="20" t="n">
        <v>8</v>
      </c>
      <c r="B76" s="38" t="s">
        <v>99</v>
      </c>
      <c r="C76" s="39" t="s">
        <v>92</v>
      </c>
      <c r="D76" s="40" t="n">
        <v>64.5</v>
      </c>
      <c r="E76" s="41" t="n">
        <v>25.8</v>
      </c>
      <c r="F76" s="41" t="n">
        <v>85.67</v>
      </c>
      <c r="G76" s="41" t="n">
        <v>51.402</v>
      </c>
      <c r="H76" s="41" t="n">
        <v>77.202</v>
      </c>
      <c r="I76" s="12"/>
    </row>
    <row r="77" customFormat="false" ht="14.25" hidden="false" customHeight="false" outlineLevel="0" collapsed="false">
      <c r="A77" s="20" t="n">
        <v>9</v>
      </c>
      <c r="B77" s="38" t="s">
        <v>100</v>
      </c>
      <c r="C77" s="39" t="s">
        <v>92</v>
      </c>
      <c r="D77" s="40" t="n">
        <v>62.4</v>
      </c>
      <c r="E77" s="41" t="n">
        <v>24.96</v>
      </c>
      <c r="F77" s="41" t="n">
        <v>82.3</v>
      </c>
      <c r="G77" s="41" t="n">
        <v>49.38</v>
      </c>
      <c r="H77" s="41" t="n">
        <v>74.34</v>
      </c>
      <c r="I77" s="12"/>
    </row>
    <row r="78" customFormat="false" ht="14.25" hidden="false" customHeight="false" outlineLevel="0" collapsed="false">
      <c r="A78" s="25" t="n">
        <v>1</v>
      </c>
      <c r="B78" s="42" t="s">
        <v>101</v>
      </c>
      <c r="C78" s="43" t="s">
        <v>102</v>
      </c>
      <c r="D78" s="44" t="n">
        <v>80</v>
      </c>
      <c r="E78" s="45" t="n">
        <v>32</v>
      </c>
      <c r="F78" s="45" t="n">
        <v>85.24</v>
      </c>
      <c r="G78" s="45" t="n">
        <v>51.144</v>
      </c>
      <c r="H78" s="45" t="n">
        <v>83.144</v>
      </c>
      <c r="I78" s="6" t="s">
        <v>13</v>
      </c>
    </row>
    <row r="79" customFormat="false" ht="14.25" hidden="false" customHeight="false" outlineLevel="0" collapsed="false">
      <c r="A79" s="25" t="n">
        <v>2</v>
      </c>
      <c r="B79" s="42" t="s">
        <v>103</v>
      </c>
      <c r="C79" s="43" t="s">
        <v>102</v>
      </c>
      <c r="D79" s="44" t="n">
        <v>79.1</v>
      </c>
      <c r="E79" s="45" t="n">
        <v>31.64</v>
      </c>
      <c r="F79" s="45" t="n">
        <v>82.08</v>
      </c>
      <c r="G79" s="45" t="n">
        <v>49.248</v>
      </c>
      <c r="H79" s="45" t="n">
        <v>80.888</v>
      </c>
      <c r="I79" s="6" t="s">
        <v>13</v>
      </c>
    </row>
    <row r="80" customFormat="false" ht="14.25" hidden="false" customHeight="false" outlineLevel="0" collapsed="false">
      <c r="A80" s="25" t="n">
        <v>3</v>
      </c>
      <c r="B80" s="42" t="s">
        <v>104</v>
      </c>
      <c r="C80" s="43" t="s">
        <v>102</v>
      </c>
      <c r="D80" s="44" t="n">
        <v>75</v>
      </c>
      <c r="E80" s="45" t="n">
        <v>30</v>
      </c>
      <c r="F80" s="45" t="n">
        <v>78.91</v>
      </c>
      <c r="G80" s="45" t="n">
        <v>47.346</v>
      </c>
      <c r="H80" s="45" t="n">
        <v>77.346</v>
      </c>
      <c r="I80" s="6" t="s">
        <v>13</v>
      </c>
    </row>
    <row r="81" customFormat="false" ht="14.25" hidden="false" customHeight="false" outlineLevel="0" collapsed="false">
      <c r="A81" s="25" t="n">
        <v>4</v>
      </c>
      <c r="B81" s="42" t="s">
        <v>105</v>
      </c>
      <c r="C81" s="43" t="s">
        <v>102</v>
      </c>
      <c r="D81" s="44" t="n">
        <v>77.6</v>
      </c>
      <c r="E81" s="45" t="n">
        <v>31.04</v>
      </c>
      <c r="F81" s="45" t="n">
        <v>77.04</v>
      </c>
      <c r="G81" s="45" t="n">
        <v>46.224</v>
      </c>
      <c r="H81" s="45" t="n">
        <v>77.264</v>
      </c>
      <c r="I81" s="6"/>
    </row>
    <row r="82" customFormat="false" ht="14.25" hidden="false" customHeight="false" outlineLevel="0" collapsed="false">
      <c r="A82" s="25" t="n">
        <v>5</v>
      </c>
      <c r="B82" s="42" t="s">
        <v>106</v>
      </c>
      <c r="C82" s="43" t="s">
        <v>102</v>
      </c>
      <c r="D82" s="44" t="n">
        <v>74.44</v>
      </c>
      <c r="E82" s="45" t="n">
        <v>29.776</v>
      </c>
      <c r="F82" s="45" t="n">
        <v>76.8</v>
      </c>
      <c r="G82" s="45" t="n">
        <v>46.08</v>
      </c>
      <c r="H82" s="45" t="n">
        <v>75.856</v>
      </c>
      <c r="I82" s="6"/>
    </row>
    <row r="83" customFormat="false" ht="14.25" hidden="false" customHeight="false" outlineLevel="0" collapsed="false">
      <c r="A83" s="25" t="n">
        <v>6</v>
      </c>
      <c r="B83" s="42" t="s">
        <v>107</v>
      </c>
      <c r="C83" s="43" t="s">
        <v>102</v>
      </c>
      <c r="D83" s="44" t="n">
        <v>75.3</v>
      </c>
      <c r="E83" s="45" t="n">
        <v>30.12</v>
      </c>
      <c r="F83" s="45" t="n">
        <v>76.21</v>
      </c>
      <c r="G83" s="45" t="n">
        <v>45.726</v>
      </c>
      <c r="H83" s="45" t="n">
        <v>75.846</v>
      </c>
      <c r="I83" s="6"/>
    </row>
    <row r="84" customFormat="false" ht="14.25" hidden="false" customHeight="false" outlineLevel="0" collapsed="false">
      <c r="A84" s="20" t="n">
        <v>1</v>
      </c>
      <c r="B84" s="46" t="s">
        <v>108</v>
      </c>
      <c r="C84" s="47" t="s">
        <v>109</v>
      </c>
      <c r="D84" s="48" t="n">
        <v>71.8</v>
      </c>
      <c r="E84" s="49" t="n">
        <v>28.72</v>
      </c>
      <c r="F84" s="49" t="n">
        <v>87.71</v>
      </c>
      <c r="G84" s="49" t="n">
        <v>52.626</v>
      </c>
      <c r="H84" s="49" t="n">
        <v>81.346</v>
      </c>
      <c r="I84" s="12" t="s">
        <v>13</v>
      </c>
    </row>
    <row r="85" customFormat="false" ht="14.25" hidden="false" customHeight="false" outlineLevel="0" collapsed="false">
      <c r="A85" s="20" t="n">
        <v>2</v>
      </c>
      <c r="B85" s="46" t="s">
        <v>110</v>
      </c>
      <c r="C85" s="47" t="s">
        <v>109</v>
      </c>
      <c r="D85" s="48" t="n">
        <v>67.6</v>
      </c>
      <c r="E85" s="49" t="n">
        <v>27.04</v>
      </c>
      <c r="F85" s="49" t="n">
        <v>88.62</v>
      </c>
      <c r="G85" s="49" t="n">
        <v>53.172</v>
      </c>
      <c r="H85" s="49" t="n">
        <v>80.212</v>
      </c>
      <c r="I85" s="12" t="s">
        <v>13</v>
      </c>
    </row>
    <row r="86" customFormat="false" ht="14.25" hidden="false" customHeight="false" outlineLevel="0" collapsed="false">
      <c r="A86" s="20" t="n">
        <v>3</v>
      </c>
      <c r="B86" s="46" t="s">
        <v>111</v>
      </c>
      <c r="C86" s="47" t="s">
        <v>109</v>
      </c>
      <c r="D86" s="48" t="n">
        <v>67</v>
      </c>
      <c r="E86" s="49" t="n">
        <v>26.8</v>
      </c>
      <c r="F86" s="49" t="n">
        <v>85.1</v>
      </c>
      <c r="G86" s="49" t="n">
        <v>51.06</v>
      </c>
      <c r="H86" s="49" t="n">
        <v>77.86</v>
      </c>
      <c r="I86" s="12" t="s">
        <v>13</v>
      </c>
    </row>
    <row r="87" customFormat="false" ht="14.25" hidden="false" customHeight="false" outlineLevel="0" collapsed="false">
      <c r="A87" s="20" t="n">
        <v>4</v>
      </c>
      <c r="B87" s="46" t="s">
        <v>112</v>
      </c>
      <c r="C87" s="47" t="s">
        <v>109</v>
      </c>
      <c r="D87" s="48" t="n">
        <v>63.4</v>
      </c>
      <c r="E87" s="49" t="n">
        <v>25.36</v>
      </c>
      <c r="F87" s="49" t="n">
        <v>81.3</v>
      </c>
      <c r="G87" s="49" t="n">
        <v>48.78</v>
      </c>
      <c r="H87" s="49" t="n">
        <v>74.14</v>
      </c>
      <c r="I87" s="12"/>
    </row>
    <row r="88" customFormat="false" ht="14.25" hidden="false" customHeight="false" outlineLevel="0" collapsed="false">
      <c r="A88" s="20" t="n">
        <v>5</v>
      </c>
      <c r="B88" s="46" t="s">
        <v>113</v>
      </c>
      <c r="C88" s="47" t="s">
        <v>109</v>
      </c>
      <c r="D88" s="48" t="n">
        <v>69.3</v>
      </c>
      <c r="E88" s="49" t="n">
        <v>27.72</v>
      </c>
      <c r="F88" s="49" t="n">
        <v>74.79</v>
      </c>
      <c r="G88" s="49" t="n">
        <v>44.874</v>
      </c>
      <c r="H88" s="49" t="n">
        <v>72.594</v>
      </c>
      <c r="I88" s="12"/>
    </row>
    <row r="89" customFormat="false" ht="14.25" hidden="false" customHeight="false" outlineLevel="0" collapsed="false">
      <c r="A89" s="20" t="n">
        <v>6</v>
      </c>
      <c r="B89" s="46" t="s">
        <v>114</v>
      </c>
      <c r="C89" s="47" t="s">
        <v>109</v>
      </c>
      <c r="D89" s="48" t="n">
        <v>67.8</v>
      </c>
      <c r="E89" s="49" t="n">
        <v>27.12</v>
      </c>
      <c r="F89" s="49" t="n">
        <v>75.27</v>
      </c>
      <c r="G89" s="49" t="n">
        <v>45.162</v>
      </c>
      <c r="H89" s="49" t="n">
        <v>72.282</v>
      </c>
      <c r="I89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1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